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rFont val="Noto Sans"/>
        <family val="2"/>
      </rPr>
      <t xml:space="preserve">附表</t>
    </r>
    <r>
      <rPr>
        <sz val="12"/>
        <color rgb="FF000000"/>
        <rFont val="Noto Sans"/>
        <family val="2"/>
      </rPr>
      <t xml:space="preserve">一</t>
    </r>
  </si>
  <si>
    <r>
      <rPr>
        <b val="true"/>
        <sz val="14"/>
        <color rgb="FF000000"/>
        <rFont val="Noto Sans"/>
        <family val="2"/>
      </rPr>
      <t xml:space="preserve">滇西科技师范学院</t>
    </r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（第二批）岗位及人数</t>
    </r>
  </si>
  <si>
    <t xml:space="preserve">招聘岗位</t>
  </si>
  <si>
    <t xml:space="preserve">类别</t>
  </si>
  <si>
    <t xml:space="preserve">招聘     人数</t>
  </si>
  <si>
    <t xml:space="preserve">学历要求</t>
  </si>
  <si>
    <t xml:space="preserve">专业要求</t>
  </si>
  <si>
    <t xml:space="preserve">其他招聘条件</t>
  </si>
  <si>
    <t xml:space="preserve">校党政办</t>
  </si>
  <si>
    <t xml:space="preserve">专技人员</t>
  </si>
  <si>
    <t xml:space="preserve">本科及以上</t>
  </si>
  <si>
    <t xml:space="preserve">文秘与档案管理、档案管理、行政管理、办公自动化与文秘、文秘与办公自动化</t>
  </si>
  <si>
    <t xml:space="preserve">教育技术中心</t>
  </si>
  <si>
    <t xml:space="preserve">硕士研究生及以上</t>
  </si>
  <si>
    <t xml:space="preserve">计算机、计算机技术与应用、计算机科学现代教育技术、现代教育技术、现代信息技术教育、计算机系统与维护</t>
  </si>
  <si>
    <t xml:space="preserve">网络工程、计算机网络工程、计算机网络工程与管理、网络构建与管理维护，软件工程</t>
  </si>
  <si>
    <t xml:space="preserve">中文系</t>
  </si>
  <si>
    <t xml:space="preserve">专职辅导员</t>
  </si>
  <si>
    <t xml:space="preserve">中国现当代文学</t>
  </si>
  <si>
    <t xml:space="preserve">政法系</t>
  </si>
  <si>
    <t xml:space="preserve">思想政治教育、教育学、教育心理学、心理学、应用心理学</t>
  </si>
  <si>
    <t xml:space="preserve">具有手语翻译师证，可放宽至本科学历。</t>
  </si>
  <si>
    <t xml:space="preserve">管经系</t>
  </si>
  <si>
    <t xml:space="preserve">专任教师</t>
  </si>
  <si>
    <t xml:space="preserve">会计学、会计电算化、财会电算化、财务会计、财务会计电算化、电算化会计、电算会计</t>
  </si>
  <si>
    <t xml:space="preserve">具有中级以上职称，可放宽至本科学历。</t>
  </si>
  <si>
    <t xml:space="preserve">工商管理、工商行政管理、工商企业管理、工业企业管理</t>
  </si>
  <si>
    <t xml:space="preserve">数理系</t>
  </si>
  <si>
    <t xml:space="preserve">能源动力系统及自动化、能源工程及自动化、能源与动力工程、新能源科学与工程</t>
  </si>
  <si>
    <t xml:space="preserve">具有副高及以上职称，可放宽至本科学历。</t>
  </si>
  <si>
    <t xml:space="preserve">农学系</t>
  </si>
  <si>
    <t xml:space="preserve">畜牧、畜牧兽医</t>
  </si>
  <si>
    <t xml:space="preserve">实训基地管理人员</t>
  </si>
  <si>
    <t xml:space="preserve">设施农业、设施农业技术、设施农业科学与工程</t>
  </si>
  <si>
    <t xml:space="preserve">教学科研</t>
  </si>
  <si>
    <t xml:space="preserve">生物化工、食品科学、食品科学与工程、食品生物技术</t>
  </si>
  <si>
    <t xml:space="preserve">微电影学院</t>
  </si>
  <si>
    <t xml:space="preserve">电影学、广播电视编导、广播电视编导学、广播影视编导、摄影摄像技术、影视摄影与制作</t>
  </si>
  <si>
    <t xml:space="preserve">合 计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72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00708银监表1-6（银监口径）" xfId="102"/>
    <cellStyle name="_1123试算平衡表（模板）（马雪泉）" xfId="103"/>
    <cellStyle name="_1季度计划" xfId="104"/>
    <cellStyle name="_2005年综合经营计划表（调整后公式）" xfId="105"/>
    <cellStyle name="_2006年统筹外资金划拨" xfId="106"/>
    <cellStyle name="_2006年综合经营计划表（云南行用表）" xfId="107"/>
    <cellStyle name="_2006年综合经营计划表（城北支行版5）" xfId="108"/>
    <cellStyle name="_2007各网点中间业务月收入通报工作表070708" xfId="109"/>
    <cellStyle name="_2007年KPI计划分解表(部门上报样表)" xfId="110"/>
    <cellStyle name="_2007年综合经营计划表样(计划处20061016)" xfId="111"/>
    <cellStyle name="_2007综合经营计划表" xfId="112"/>
    <cellStyle name="_2008-7" xfId="113"/>
    <cellStyle name="_2008年中间业务计划（汇总）" xfId="114"/>
    <cellStyle name="_2008年存贷款内外部利率-供综合经营计划-20071227" xfId="115"/>
    <cellStyle name="_2009-1" xfId="116"/>
    <cellStyle name="_20100326高清市院遂宁检察院1080P配置清单26日改" xfId="117"/>
    <cellStyle name="_2010年工资测算表0309" xfId="118"/>
    <cellStyle name="_2010年度六项费用计划（0310）" xfId="119"/>
    <cellStyle name="_2010年预算申报表(2010-02)v5二级行打印(拨备new)" xfId="120"/>
    <cellStyle name="_2011年各行基数及计划增量调查表（部门上报汇总）" xfId="121"/>
    <cellStyle name="_8月各行减值计算" xfId="122"/>
    <cellStyle name="_Book1" xfId="123"/>
    <cellStyle name="_Book1_1" xfId="124"/>
    <cellStyle name="_Book1_1_Book1" xfId="125"/>
    <cellStyle name="_Book1_1_Sheet1" xfId="126"/>
    <cellStyle name="_Book1_1_基础统计表-填报范例" xfId="127"/>
    <cellStyle name="_Book1_2" xfId="128"/>
    <cellStyle name="_Book1_2_Sheet1" xfId="129"/>
    <cellStyle name="_Book1_2_基础统计表-填报范例" xfId="130"/>
    <cellStyle name="_Book1_3" xfId="131"/>
    <cellStyle name="_Book1_3_Sheet1" xfId="132"/>
    <cellStyle name="_Book1_3_基础统计表-填报范例" xfId="133"/>
    <cellStyle name="_Book1_4" xfId="134"/>
    <cellStyle name="_Book1_Sheet1" xfId="135"/>
    <cellStyle name="_Book1_基础统计表-填报范例" xfId="136"/>
    <cellStyle name="_CCB.HO.New TB template.CCB PRC IAS Sorting.040223 trial run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kcb" xfId="142"/>
    <cellStyle name="_kcb1" xfId="143"/>
    <cellStyle name="_KPI指标体系表(定)" xfId="144"/>
    <cellStyle name="_Sheet1" xfId="145"/>
    <cellStyle name="_~0254683" xfId="146"/>
    <cellStyle name="_~1542229" xfId="147"/>
    <cellStyle name="_~1723196" xfId="148"/>
    <cellStyle name="_☆2010年综合经营计划长期摊销费测算表" xfId="149"/>
    <cellStyle name="_《关于地方政府融资平台公司贷款自查整改情况的报告》5张附表" xfId="150"/>
    <cellStyle name="_《关于地方政府融资平台公司贷款自查整改情况的报告》6张附表" xfId="151"/>
    <cellStyle name="_中小表1" xfId="152"/>
    <cellStyle name="_中小表2" xfId="153"/>
    <cellStyle name="_中小表3" xfId="154"/>
    <cellStyle name="_中行平台表1-6" xfId="155"/>
    <cellStyle name="_中间业务挂价表（公司部+500）2" xfId="156"/>
    <cellStyle name="_主要指标监测表0930" xfId="157"/>
    <cellStyle name="_二级行主指表2009" xfId="158"/>
    <cellStyle name="_人力费用测算表" xfId="159"/>
    <cellStyle name="_修改后的资产负债表科目对照表1021（马雪泉）" xfId="160"/>
    <cellStyle name="_公司部1210" xfId="161"/>
    <cellStyle name="_减值测算相关报表（反馈计财部1212）" xfId="162"/>
    <cellStyle name="_分行操作风险测算" xfId="163"/>
    <cellStyle name="_分解表（调整）" xfId="164"/>
    <cellStyle name="_利润表科目的基本对照表4（马雪泉）" xfId="165"/>
    <cellStyle name="_副本表三合计" xfId="166"/>
    <cellStyle name="_单户" xfId="167"/>
    <cellStyle name="_取数" xfId="168"/>
    <cellStyle name="_各部汇总表" xfId="169"/>
    <cellStyle name="_地方政府融资平台自查整改报表－报银监会" xfId="170"/>
    <cellStyle name="_城北支行2008年KPI计划考核上报样表" xfId="171"/>
    <cellStyle name="_基础统计表-填报范例" xfId="172"/>
    <cellStyle name="_定稿表" xfId="173"/>
    <cellStyle name="_工行融资平台统计20100702" xfId="174"/>
    <cellStyle name="_建会〔2007〕209号附件：核算码与COA段值映射关系表" xfId="175"/>
    <cellStyle name="_弱电系统设备配置报价清单" xfId="176"/>
    <cellStyle name="_房租费计划" xfId="177"/>
    <cellStyle name="_报一部表格：地方政府融资平台自查整改附表" xfId="178"/>
    <cellStyle name="_方案附件13：2007综合经营计划表（云南）" xfId="179"/>
    <cellStyle name="_最终版-全口径表120100715(终版)" xfId="180"/>
    <cellStyle name="_条线计划汇总" xfId="181"/>
    <cellStyle name="_激励费用表" xfId="182"/>
    <cellStyle name="_特色理财产品统计表1" xfId="183"/>
    <cellStyle name="_经济资本系数20061129" xfId="184"/>
    <cellStyle name="_综合考评2007" xfId="185"/>
    <cellStyle name="_网络改造通信费用测算表（20090820）" xfId="186"/>
    <cellStyle name="_表1汇总表" xfId="187"/>
    <cellStyle name="_表二合计" xfId="188"/>
    <cellStyle name="_计划表2－3：产品业务计划表" xfId="189"/>
    <cellStyle name="_计划表式口径1011（产品计划编制表）" xfId="190"/>
    <cellStyle name="_费用" xfId="191"/>
    <cellStyle name="_部门分解表" xfId="192"/>
    <cellStyle name="_钞币安防汇总" xfId="193"/>
    <cellStyle name="_附件一 分行责任中心预算管理相关报表071212" xfId="194"/>
    <cellStyle name="_附件：地方政府融资平台自查整改报表1-6" xfId="195"/>
    <cellStyle name="Accent1" xfId="196"/>
    <cellStyle name="Accent1 - 20%" xfId="197"/>
    <cellStyle name="Accent1 - 40%" xfId="198"/>
    <cellStyle name="Accent1 - 60%" xfId="199"/>
    <cellStyle name="Accent1_公安安全支出补充表5.14" xfId="200"/>
    <cellStyle name="Accent2" xfId="201"/>
    <cellStyle name="Accent2 - 20%" xfId="202"/>
    <cellStyle name="Accent2 - 40%" xfId="203"/>
    <cellStyle name="Accent2 - 60%" xfId="204"/>
    <cellStyle name="Accent2_公安安全支出补充表5.14" xfId="205"/>
    <cellStyle name="Accent3" xfId="206"/>
    <cellStyle name="Accent3 - 20%" xfId="207"/>
    <cellStyle name="Accent3 - 40%" xfId="208"/>
    <cellStyle name="Accent3 - 60%" xfId="209"/>
    <cellStyle name="Accent3_公安安全支出补充表5.14" xfId="210"/>
    <cellStyle name="Accent4" xfId="211"/>
    <cellStyle name="Accent4 - 20%" xfId="212"/>
    <cellStyle name="Accent4 - 40%" xfId="213"/>
    <cellStyle name="Accent4 - 60%" xfId="214"/>
    <cellStyle name="Accent4_公安安全支出补充表5.14" xfId="215"/>
    <cellStyle name="Accent5" xfId="216"/>
    <cellStyle name="Accent5 - 20%" xfId="217"/>
    <cellStyle name="Accent5 - 40%" xfId="218"/>
    <cellStyle name="Accent5 - 60%" xfId="219"/>
    <cellStyle name="Accent5_公安安全支出补充表5.14" xfId="220"/>
    <cellStyle name="Accent6" xfId="221"/>
    <cellStyle name="Accent6 - 20%" xfId="222"/>
    <cellStyle name="Accent6 - 40%" xfId="223"/>
    <cellStyle name="Accent6 - 60%" xfId="224"/>
    <cellStyle name="Accent6_公安安全支出补充表5.14" xfId="225"/>
    <cellStyle name="args.style" xfId="226"/>
    <cellStyle name="Bad 1" xfId="227"/>
    <cellStyle name="Calc Currency (0)" xfId="228"/>
    <cellStyle name="Calc Currency (0) 2" xfId="229"/>
    <cellStyle name="Calc Currency (0)_Book1" xfId="230"/>
    <cellStyle name="Calculation" xfId="231"/>
    <cellStyle name="Check Cell" xfId="232"/>
    <cellStyle name="Col Heads" xfId="233"/>
    <cellStyle name="ColLevel_0" xfId="234"/>
    <cellStyle name="Column_Title" xfId="235"/>
    <cellStyle name="Comma  - Style1" xfId="236"/>
    <cellStyle name="Comma  - Style2" xfId="237"/>
    <cellStyle name="Comma  - Style3" xfId="238"/>
    <cellStyle name="Comma  - Style4" xfId="239"/>
    <cellStyle name="Comma  - Style5" xfId="240"/>
    <cellStyle name="Comma  - Style6" xfId="241"/>
    <cellStyle name="Comma  - Style7" xfId="242"/>
    <cellStyle name="Comma  - Style8" xfId="243"/>
    <cellStyle name="Comma [0]" xfId="244"/>
    <cellStyle name="comma zerodec" xfId="245"/>
    <cellStyle name="Comma,0" xfId="246"/>
    <cellStyle name="Comma,1" xfId="247"/>
    <cellStyle name="Comma,2" xfId="248"/>
    <cellStyle name="Comma[2]" xfId="249"/>
    <cellStyle name="Comma_!!!GO" xfId="250"/>
    <cellStyle name="Copied" xfId="251"/>
    <cellStyle name="COST1" xfId="252"/>
    <cellStyle name="Currency [0]" xfId="253"/>
    <cellStyle name="Currency$[0]" xfId="254"/>
    <cellStyle name="Currency$[2]" xfId="255"/>
    <cellStyle name="Currency,0" xfId="256"/>
    <cellStyle name="Currency,2" xfId="257"/>
    <cellStyle name="Currency1" xfId="258"/>
    <cellStyle name="Currency\[0]" xfId="259"/>
    <cellStyle name="Currency_!!!GO" xfId="260"/>
    <cellStyle name="Date" xfId="261"/>
    <cellStyle name="Dollar (zero dec)" xfId="262"/>
    <cellStyle name="Entered" xfId="263"/>
    <cellStyle name="entry box" xfId="264"/>
    <cellStyle name="Euro" xfId="265"/>
    <cellStyle name="Explanatory Text" xfId="266"/>
    <cellStyle name="EY House" xfId="267"/>
    <cellStyle name="e鯪9Y_x000b_" xfId="268"/>
    <cellStyle name="Fixed" xfId="269"/>
    <cellStyle name="Good 1" xfId="270"/>
    <cellStyle name="Grey" xfId="271"/>
    <cellStyle name="Header1" xfId="272"/>
    <cellStyle name="Header2" xfId="273"/>
    <cellStyle name="Heading 1 1" xfId="274"/>
    <cellStyle name="Heading 2 1" xfId="275"/>
    <cellStyle name="Heading 3" xfId="276"/>
    <cellStyle name="Heading 4" xfId="277"/>
    <cellStyle name="Heading 5" xfId="278"/>
    <cellStyle name="Heading 1" xfId="279"/>
    <cellStyle name="HEADING2" xfId="280"/>
    <cellStyle name="Input" xfId="281"/>
    <cellStyle name="Input [yellow]" xfId="282"/>
    <cellStyle name="Input Cells" xfId="283"/>
    <cellStyle name="Input Cells 2" xfId="284"/>
    <cellStyle name="Input Cells_Book1" xfId="285"/>
    <cellStyle name="KPMG Heading 1" xfId="286"/>
    <cellStyle name="KPMG Heading 2" xfId="287"/>
    <cellStyle name="KPMG Heading 3" xfId="288"/>
    <cellStyle name="KPMG Heading 4" xfId="289"/>
    <cellStyle name="KPMG Normal" xfId="290"/>
    <cellStyle name="KPMG Normal Text" xfId="291"/>
    <cellStyle name="Linked Cell" xfId="292"/>
    <cellStyle name="Linked Cells" xfId="293"/>
    <cellStyle name="Linked Cells 2" xfId="294"/>
    <cellStyle name="Linked Cells_Book1" xfId="295"/>
    <cellStyle name="Millares [0]_96 Risk" xfId="296"/>
    <cellStyle name="Millares_96 Risk" xfId="297"/>
    <cellStyle name="Milliers [0]_!!!GO" xfId="298"/>
    <cellStyle name="Milliers_!!!GO" xfId="299"/>
    <cellStyle name="Model" xfId="300"/>
    <cellStyle name="Moneda [0]_96 Risk" xfId="301"/>
    <cellStyle name="Moneda_96 Risk" xfId="302"/>
    <cellStyle name="Monétaire [0]_!!!GO" xfId="303"/>
    <cellStyle name="Monétaire_!!!GO" xfId="304"/>
    <cellStyle name="Mon閠aire [0]_!!!GO" xfId="305"/>
    <cellStyle name="Mon閠aire_!!!GO" xfId="306"/>
    <cellStyle name="Neutral 1" xfId="307"/>
    <cellStyle name="New Times Roman" xfId="308"/>
    <cellStyle name="no dec" xfId="309"/>
    <cellStyle name="Norma,_laroux_4_营业在建 (2)_E21" xfId="310"/>
    <cellStyle name="Normal - Style1" xfId="311"/>
    <cellStyle name="Normal_!!!GO" xfId="312"/>
    <cellStyle name="Normalny_Arkusz1" xfId="313"/>
    <cellStyle name="Note 1" xfId="314"/>
    <cellStyle name="Output" xfId="315"/>
    <cellStyle name="per.style" xfId="316"/>
    <cellStyle name="Percent [0%]" xfId="317"/>
    <cellStyle name="Percent [0.00%]" xfId="318"/>
    <cellStyle name="Percent [2]" xfId="319"/>
    <cellStyle name="Percent[0]" xfId="320"/>
    <cellStyle name="Percent[2]" xfId="321"/>
    <cellStyle name="Percent_!!!GO" xfId="322"/>
    <cellStyle name="Pourcentage_pldt" xfId="323"/>
    <cellStyle name="Prefilled" xfId="324"/>
    <cellStyle name="pricing" xfId="325"/>
    <cellStyle name="PSChar" xfId="326"/>
    <cellStyle name="PSDate" xfId="327"/>
    <cellStyle name="PSDec" xfId="328"/>
    <cellStyle name="PSHeading" xfId="329"/>
    <cellStyle name="PSInt" xfId="330"/>
    <cellStyle name="PSSpacer" xfId="331"/>
    <cellStyle name="RevList" xfId="332"/>
    <cellStyle name="RevList 2" xfId="333"/>
    <cellStyle name="RowLevel_0" xfId="334"/>
    <cellStyle name="sstot" xfId="335"/>
    <cellStyle name="Standard_AREAS" xfId="336"/>
    <cellStyle name="style" xfId="337"/>
    <cellStyle name="style1" xfId="338"/>
    <cellStyle name="style2" xfId="339"/>
    <cellStyle name="Subtotal" xfId="340"/>
    <cellStyle name="t" xfId="341"/>
    <cellStyle name="t_HVAC Equipment (3)" xfId="342"/>
    <cellStyle name="Thousands" xfId="343"/>
    <cellStyle name="Title" xfId="344"/>
    <cellStyle name="Total" xfId="345"/>
    <cellStyle name="Unprotect" xfId="346"/>
    <cellStyle name="Warning Text" xfId="347"/>
    <cellStyle name="{Comma [0]}" xfId="348"/>
    <cellStyle name="{Comma}" xfId="349"/>
    <cellStyle name="{Date}" xfId="350"/>
    <cellStyle name="{Month}" xfId="351"/>
    <cellStyle name="{Percent}" xfId="352"/>
    <cellStyle name="{Thousand [0]}" xfId="353"/>
    <cellStyle name="{Thousand}" xfId="354"/>
    <cellStyle name="{Z'0000(1 dec)}" xfId="355"/>
    <cellStyle name="{Z'0000(4 dec)}" xfId="356"/>
    <cellStyle name="借出原因" xfId="357"/>
    <cellStyle name="公司标准表" xfId="358"/>
    <cellStyle name="公司标准表 2" xfId="359"/>
    <cellStyle name="分级显示列_1_Book1" xfId="360"/>
    <cellStyle name="分级显示行_1_13区汇总" xfId="361"/>
    <cellStyle name="千位[0]_ 方正PC" xfId="362"/>
    <cellStyle name="千位_ 方正PC" xfId="363"/>
    <cellStyle name="千位分隔 2" xfId="364"/>
    <cellStyle name="千位分隔 2 2" xfId="365"/>
    <cellStyle name="千位分隔 2 3" xfId="366"/>
    <cellStyle name="千位分隔 3" xfId="367"/>
    <cellStyle name="千位分隔 3 2" xfId="368"/>
    <cellStyle name="千位分隔 4" xfId="369"/>
    <cellStyle name="千位分隔 5" xfId="370"/>
    <cellStyle name="千位分隔[0] 2" xfId="371"/>
    <cellStyle name="千分位[0]_ 白土" xfId="372"/>
    <cellStyle name="千分位_ 白土" xfId="373"/>
    <cellStyle name="后继超链接" xfId="374"/>
    <cellStyle name="商品名称" xfId="375"/>
    <cellStyle name="好 2" xfId="376"/>
    <cellStyle name="好 3" xfId="377"/>
    <cellStyle name="好_00省级(定稿)" xfId="378"/>
    <cellStyle name="好_00省级(打印)" xfId="379"/>
    <cellStyle name="好_03昭通" xfId="380"/>
    <cellStyle name="好_0502通海县" xfId="381"/>
    <cellStyle name="好_05玉溪" xfId="382"/>
    <cellStyle name="好_0605石屏县" xfId="383"/>
    <cellStyle name="好_1003牟定县" xfId="384"/>
    <cellStyle name="好_1110洱源县" xfId="385"/>
    <cellStyle name="好_11大理" xfId="386"/>
    <cellStyle name="好_2006年全省财力计算表（中央、决算）" xfId="387"/>
    <cellStyle name="好_2006年分析表" xfId="388"/>
    <cellStyle name="好_2006年在职人员情况" xfId="389"/>
    <cellStyle name="好_2006年基础数据" xfId="390"/>
    <cellStyle name="好_2006年水利统计指标统计表" xfId="391"/>
    <cellStyle name="好_2007年人员分部门统计表" xfId="392"/>
    <cellStyle name="好_2007年可用财力" xfId="393"/>
    <cellStyle name="好_2007年政法部门业务指标" xfId="394"/>
    <cellStyle name="好_2007年检察院案件数" xfId="395"/>
    <cellStyle name="好_2008云南省分县市中小学教职工统计表（教育厅提供）" xfId="396"/>
    <cellStyle name="好_2008年县级公安保障标准落实奖励经费分配测算" xfId="397"/>
    <cellStyle name="好_2009年一般性转移支付标准工资" xfId="398"/>
    <cellStyle name="好_2009年一般性转移支付标准工资_~4190974" xfId="399"/>
    <cellStyle name="好_2009年一般性转移支付标准工资_~5676413" xfId="400"/>
    <cellStyle name="好_2009年一般性转移支付标准工资_不用软件计算9.1不考虑经费管理评价xl" xfId="401"/>
    <cellStyle name="好_2009年一般性转移支付标准工资_地方配套按人均增幅控制8.30xl" xfId="402"/>
    <cellStyle name="好_2009年一般性转移支付标准工资_地方配套按人均增幅控制8.30一般预算平均增幅、人均可用财力平均增幅两次控制、社会治安系数调整、案件数调整xl" xfId="403"/>
    <cellStyle name="好_2009年一般性转移支付标准工资_地方配套按人均增幅控制8.31（调整结案率后）xl" xfId="404"/>
    <cellStyle name="好_2009年一般性转移支付标准工资_奖励补助测算5.22测试" xfId="405"/>
    <cellStyle name="好_2009年一般性转移支付标准工资_奖励补助测算5.23新" xfId="406"/>
    <cellStyle name="好_2009年一般性转移支付标准工资_奖励补助测算5.24冯铸" xfId="407"/>
    <cellStyle name="好_2009年一般性转移支付标准工资_奖励补助测算7.23" xfId="408"/>
    <cellStyle name="好_2009年一般性转移支付标准工资_奖励补助测算7.25" xfId="409"/>
    <cellStyle name="好_2009年一般性转移支付标准工资_奖励补助测算7.25 (version 1) (version 1)" xfId="410"/>
    <cellStyle name="好_2、土地面积、人口、粮食产量基本情况" xfId="411"/>
    <cellStyle name="好_530623_2006年县级财政报表附表" xfId="412"/>
    <cellStyle name="好_530629_2006年县级财政报表附表" xfId="413"/>
    <cellStyle name="好_5334_2006年迪庆县级财政报表附表" xfId="414"/>
    <cellStyle name="好_Book1" xfId="415"/>
    <cellStyle name="好_Book1_1" xfId="416"/>
    <cellStyle name="好_Book1_Book1" xfId="417"/>
    <cellStyle name="好_Book2" xfId="418"/>
    <cellStyle name="好_M01-2(州市补助收入)" xfId="419"/>
    <cellStyle name="好_M03" xfId="420"/>
    <cellStyle name="好_~4190974" xfId="421"/>
    <cellStyle name="好_~5676413" xfId="422"/>
    <cellStyle name="好_三季度－表二" xfId="423"/>
    <cellStyle name="好_下半年禁吸戒毒经费1000万元" xfId="424"/>
    <cellStyle name="好_下半年禁毒办案经费分配2544.3万元" xfId="425"/>
    <cellStyle name="好_不用软件计算9.1不考虑经费管理评价xl" xfId="426"/>
    <cellStyle name="好_业务工作量指标" xfId="427"/>
    <cellStyle name="好_丽江汇总" xfId="428"/>
    <cellStyle name="好_义务教育阶段教职工人数（教育厅提供最终）" xfId="429"/>
    <cellStyle name="好_云南农村义务教育统计表" xfId="430"/>
    <cellStyle name="好_云南省2008年中小学教师人数统计表" xfId="431"/>
    <cellStyle name="好_云南省2008年中小学教职工情况（教育厅提供20090101加工整理）" xfId="432"/>
    <cellStyle name="好_云南省2008年转移支付测算——州市本级考核部分及政策性测算" xfId="433"/>
    <cellStyle name="好_副本73283696546880457822010-04-29" xfId="434"/>
    <cellStyle name="好_副本73283696546880457822010-04-29 2" xfId="435"/>
    <cellStyle name="好_卫生部门" xfId="436"/>
    <cellStyle name="好_历年教师人数" xfId="437"/>
    <cellStyle name="好_县级公安机关公用经费标准奖励测算方案（定稿）" xfId="438"/>
    <cellStyle name="好_县级基础数据" xfId="439"/>
    <cellStyle name="好_地方配套按人均增幅控制8.30xl" xfId="440"/>
    <cellStyle name="好_地方配套按人均增幅控制8.30一般预算平均增幅、人均可用财力平均增幅两次控制、社会治安系数调整、案件数调整xl" xfId="441"/>
    <cellStyle name="好_地方配套按人均增幅控制8.31（调整结案率后）xl" xfId="442"/>
    <cellStyle name="好_城建部门" xfId="443"/>
    <cellStyle name="好_基础数据分析" xfId="444"/>
    <cellStyle name="好_奖励补助测算5.22测试" xfId="445"/>
    <cellStyle name="好_奖励补助测算5.23新" xfId="446"/>
    <cellStyle name="好_奖励补助测算5.24冯铸" xfId="447"/>
    <cellStyle name="好_奖励补助测算7.23" xfId="448"/>
    <cellStyle name="好_奖励补助测算7.25" xfId="449"/>
    <cellStyle name="好_奖励补助测算7.25 (version 1) (version 1)" xfId="450"/>
    <cellStyle name="好_指标五" xfId="451"/>
    <cellStyle name="好_指标四" xfId="452"/>
    <cellStyle name="好_教师绩效工资测算表（离退休按各地上报数测算）2009年1月1日" xfId="453"/>
    <cellStyle name="好_教育厅提供义务教育及高中教师人数（2009年1月6日）" xfId="454"/>
    <cellStyle name="好_文体广播部门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A1-6机构设置表" xfId="507"/>
    <cellStyle name="差_A1-6机构设置表（XX采集）" xfId="508"/>
    <cellStyle name="差_A10状态数据汇总" xfId="509"/>
    <cellStyle name="差_A1院校基本信息表" xfId="510"/>
    <cellStyle name="差_A1院校基本信息表（XX采集）" xfId="511"/>
    <cellStyle name="差_A2院校领导表（领导本人采集）" xfId="512"/>
    <cellStyle name="差_A3基本办学条件表（XX采集）" xfId="513"/>
    <cellStyle name="差_A4-1校内实践基地表（XX采集）" xfId="514"/>
    <cellStyle name="差_A4-2校外实习实训基地表（XX采集）" xfId="515"/>
    <cellStyle name="差_A4-3职业技能鉴定机构表（XX采集）" xfId="516"/>
    <cellStyle name="差_A5-1经费收入表（XX采集）" xfId="517"/>
    <cellStyle name="差_A5-2经费支出表（XX采集）" xfId="518"/>
    <cellStyle name="差_A6-1-1校内专任教师基本情况表（教师本人采集）" xfId="519"/>
    <cellStyle name="差_A6-1-2校内专任教师教学工作量表（教师本人采集）" xfId="520"/>
    <cellStyle name="差_A6-1-3校内专任教师其他情况表（教师本人采集）" xfId="521"/>
    <cellStyle name="差_A6-2-1校内兼课人员基本情况表（教师本人采集）" xfId="522"/>
    <cellStyle name="差_A6-2-2校内兼课人员教学工作量表（教师本人采集）" xfId="523"/>
    <cellStyle name="差_A6-2-3校内兼课人员其他情况表" xfId="524"/>
    <cellStyle name="差_A6-2-3校内兼课人员其他情况表（教师本人采集）" xfId="525"/>
    <cellStyle name="差_A6-3-1校外兼职教师基本情况表（教师本人采集）" xfId="526"/>
    <cellStyle name="差_A6-3-2校外兼职教师教学工作量表（教师本人采集）" xfId="527"/>
    <cellStyle name="差_A6-4-1校外兼课教师基本情况表（教师本人采集）" xfId="528"/>
    <cellStyle name="差_A6-4-2校外兼课教师教学工作量表（教师本人采集）" xfId="529"/>
    <cellStyle name="差_A7-1专业设置表（XX采集）" xfId="530"/>
    <cellStyle name="差_A7-2开设课程表（教师本人采集）" xfId="531"/>
    <cellStyle name="差_A7-3职业资格证书表（XX采集）" xfId="532"/>
    <cellStyle name="差_A7-4顶岗实习表（XX采集）" xfId="533"/>
    <cellStyle name="差_A7-5产学合作表（XX采集）" xfId="534"/>
    <cellStyle name="差_A7-6-1招生表" xfId="535"/>
    <cellStyle name="差_A7-6-1招生表（XX采集）" xfId="536"/>
    <cellStyle name="差_A7-6-2就业表（XX采集）" xfId="537"/>
    <cellStyle name="差_A7-7专业总体情况表" xfId="538"/>
    <cellStyle name="差_A7-7专业总体情况表（XX采集）" xfId="539"/>
    <cellStyle name="差_A8-1教学与学生管理文件表（XX采集）" xfId="540"/>
    <cellStyle name="差_A8-2专职教学管理人员基本情况表（本人采集）" xfId="541"/>
    <cellStyle name="差_A8-3专职学生管理人员基本情况表（本人采集）" xfId="542"/>
    <cellStyle name="差_A8-4专职招生就业指导人员基本情况表（本人采集）" xfId="543"/>
    <cellStyle name="差_A8-5专职督导人员基本情况表（本人采集）" xfId="544"/>
    <cellStyle name="差_A8-6专职教学研究人员基本情况表（本人采集）" xfId="545"/>
    <cellStyle name="差_A8-7评教情况表（XX采集）" xfId="546"/>
    <cellStyle name="差_A8-8奖助学情况表（XX采集）" xfId="547"/>
    <cellStyle name="差_A9-1-1招生情况表" xfId="548"/>
    <cellStyle name="差_A9-1-2报考本校原因表" xfId="549"/>
    <cellStyle name="差_A9-1招生情况表" xfId="550"/>
    <cellStyle name="差_A9-2-1学校就业状况" xfId="551"/>
    <cellStyle name="差_A9-2-2不同生源类型的应届毕业生就业率表" xfId="552"/>
    <cellStyle name="差_A9-2-3不同招生方式的应届毕业生就业率表" xfId="553"/>
    <cellStyle name="差_A9-2就业率表" xfId="554"/>
    <cellStyle name="差_A9-3社会捐赠情况表（XX采集）" xfId="555"/>
    <cellStyle name="差_A9-4就业单位与联系人表（XX采集）" xfId="556"/>
    <cellStyle name="差_A9-5上届毕业生信息表" xfId="557"/>
    <cellStyle name="差_A9-5应届毕业生信息表（XX采集）" xfId="558"/>
    <cellStyle name="差_A9-6质量工程" xfId="559"/>
    <cellStyle name="差_A9-6质量工程表（XX采集）" xfId="560"/>
    <cellStyle name="差_A9-7获奖情况表（XX采集）" xfId="561"/>
    <cellStyle name="差_Book1" xfId="562"/>
    <cellStyle name="差_Book1_1" xfId="563"/>
    <cellStyle name="差_Book1_Book1" xfId="564"/>
    <cellStyle name="差_Book2" xfId="565"/>
    <cellStyle name="差_M01-2(州市补助收入)" xfId="566"/>
    <cellStyle name="差_M03" xfId="567"/>
    <cellStyle name="差_XXXXX_YYYY_状态数据V2.08c000" xfId="568"/>
    <cellStyle name="差_XXXXX_YYYY_状态数据V2.09a001" xfId="569"/>
    <cellStyle name="差_XXXXX_YYYY_状态数据V2.10a001(测试版)0717" xfId="570"/>
    <cellStyle name="差_XXXXX_YYYY_状态数据V2.11a0101" xfId="571"/>
    <cellStyle name="差_~4190974" xfId="572"/>
    <cellStyle name="差_~5676413" xfId="573"/>
    <cellStyle name="差_三季度－表二" xfId="574"/>
    <cellStyle name="差_下半年禁吸戒毒经费1000万元" xfId="575"/>
    <cellStyle name="差_下半年禁毒办案经费分配2544.3万元" xfId="576"/>
    <cellStyle name="差_不用软件计算9.1不考虑经费管理评价xl" xfId="577"/>
    <cellStyle name="差_业务工作量指标" xfId="578"/>
    <cellStyle name="差_丽江汇总" xfId="579"/>
    <cellStyle name="差_义务教育阶段教职工人数（教育厅提供最终）" xfId="580"/>
    <cellStyle name="差_云南农村义务教育统计表" xfId="581"/>
    <cellStyle name="差_云南省2008年中小学教师人数统计表" xfId="582"/>
    <cellStyle name="差_云南省2008年中小学教职工情况（教育厅提供20090101加工整理）" xfId="583"/>
    <cellStyle name="差_云南省2008年转移支付测算——州市本级考核部分及政策性测算" xfId="584"/>
    <cellStyle name="差_副本73283696546880457822010-04-29" xfId="585"/>
    <cellStyle name="差_副本73283696546880457822010-04-29 2" xfId="586"/>
    <cellStyle name="差_卫生部门" xfId="587"/>
    <cellStyle name="差_历年教师人数" xfId="588"/>
    <cellStyle name="差_县级公安机关公用经费标准奖励测算方案（定稿）" xfId="589"/>
    <cellStyle name="差_县级基础数据" xfId="590"/>
    <cellStyle name="差_地方配套按人均增幅控制8.30xl" xfId="591"/>
    <cellStyle name="差_地方配套按人均增幅控制8.30一般预算平均增幅、人均可用财力平均增幅两次控制、社会治安系数调整、案件数调整xl" xfId="592"/>
    <cellStyle name="差_地方配套按人均增幅控制8.31（调整结案率后）xl" xfId="593"/>
    <cellStyle name="差_城建部门" xfId="594"/>
    <cellStyle name="差_基础数据分析" xfId="595"/>
    <cellStyle name="差_奖励补助测算5.22测试" xfId="596"/>
    <cellStyle name="差_奖励补助测算5.23新" xfId="597"/>
    <cellStyle name="差_奖励补助测算5.24冯铸" xfId="598"/>
    <cellStyle name="差_奖励补助测算7.23" xfId="599"/>
    <cellStyle name="差_奖励补助测算7.25" xfId="600"/>
    <cellStyle name="差_奖励补助测算7.25 (version 1) (version 1)" xfId="601"/>
    <cellStyle name="差_指标五" xfId="602"/>
    <cellStyle name="差_指标四" xfId="603"/>
    <cellStyle name="差_教师绩效工资测算表（离退休按各地上报数测算）2009年1月1日" xfId="604"/>
    <cellStyle name="差_教育厅提供义务教育及高中教师人数（2009年1月6日）" xfId="605"/>
    <cellStyle name="差_文体广播部门" xfId="606"/>
    <cellStyle name="差_检验表" xfId="607"/>
    <cellStyle name="差_检验表（调整后）" xfId="608"/>
    <cellStyle name="差_汇总" xfId="609"/>
    <cellStyle name="差_汇总-县级财政报表附表" xfId="610"/>
    <cellStyle name="差_第一部分：综合全" xfId="611"/>
    <cellStyle name="差_第五部分(才淼、饶永宏）" xfId="612"/>
    <cellStyle name="差_财政供养人员" xfId="613"/>
    <cellStyle name="差_财政支出对上级的依赖程度" xfId="614"/>
    <cellStyle name="差_采集平台_数据合并伴侣V2.09a002" xfId="615"/>
    <cellStyle name="差_高中教师人数（教育厅1.6日提供）" xfId="616"/>
    <cellStyle name="常规 10" xfId="617"/>
    <cellStyle name="常规 10 10 10" xfId="618"/>
    <cellStyle name="常规 10 10 10 2" xfId="619"/>
    <cellStyle name="常规 10 10 10 2 2" xfId="620"/>
    <cellStyle name="常规 10 10 10 2 2 2" xfId="621"/>
    <cellStyle name="常规 10 10 10 2 2 2 2" xfId="622"/>
    <cellStyle name="常规 10 10 10 2 2 2 3" xfId="623"/>
    <cellStyle name="常规 10 10 10 2 2 3" xfId="624"/>
    <cellStyle name="常规 10 10 10 2 2 4" xfId="625"/>
    <cellStyle name="常规 10 10 10 2 3" xfId="626"/>
    <cellStyle name="常规 10 10 10 2 3 2" xfId="627"/>
    <cellStyle name="常规 10 10 10 2 3 2 2" xfId="628"/>
    <cellStyle name="常规 10 10 10 2 3 2 3" xfId="629"/>
    <cellStyle name="常规 10 10 10 2 3 3" xfId="630"/>
    <cellStyle name="常规 10 10 10 2 3 4" xfId="631"/>
    <cellStyle name="常规 10 10 10 2 4" xfId="632"/>
    <cellStyle name="常规 10 10 10 2 4 2" xfId="633"/>
    <cellStyle name="常规 10 10 10 2 4 3" xfId="634"/>
    <cellStyle name="常规 10 10 10 2 5" xfId="635"/>
    <cellStyle name="常规 10 10 10 2 6" xfId="636"/>
    <cellStyle name="常规 10 10 10 3" xfId="637"/>
    <cellStyle name="常规 10 10 10 3 2" xfId="638"/>
    <cellStyle name="常规 10 10 10 3 3" xfId="639"/>
    <cellStyle name="常规 10 10 10 4" xfId="640"/>
    <cellStyle name="常规 10 10 10 5" xfId="641"/>
    <cellStyle name="常规 10 2" xfId="642"/>
    <cellStyle name="常规 10 3" xfId="643"/>
    <cellStyle name="常规 10_Book1" xfId="644"/>
    <cellStyle name="常规 11" xfId="645"/>
    <cellStyle name="常规 11 2" xfId="646"/>
    <cellStyle name="常规 11 2 2" xfId="647"/>
    <cellStyle name="常规 11 2 3" xfId="648"/>
    <cellStyle name="常规 11 2_Book1" xfId="649"/>
    <cellStyle name="常规 11 3" xfId="650"/>
    <cellStyle name="常规 11 3 2" xfId="651"/>
    <cellStyle name="常规 11 3 3" xfId="652"/>
    <cellStyle name="常规 11 4" xfId="653"/>
    <cellStyle name="常规 11 5" xfId="654"/>
    <cellStyle name="常规 11_Book1" xfId="655"/>
    <cellStyle name="常规 12" xfId="656"/>
    <cellStyle name="常规 12 2" xfId="657"/>
    <cellStyle name="常规 12 2 2" xfId="658"/>
    <cellStyle name="常规 12 2 3" xfId="659"/>
    <cellStyle name="常规 12 3" xfId="660"/>
    <cellStyle name="常规 12 3 2" xfId="661"/>
    <cellStyle name="常规 12 3 3" xfId="662"/>
    <cellStyle name="常规 12 4" xfId="663"/>
    <cellStyle name="常规 12 5" xfId="664"/>
    <cellStyle name="常规 12_Book1" xfId="665"/>
    <cellStyle name="常规 13" xfId="666"/>
    <cellStyle name="常规 13 2" xfId="667"/>
    <cellStyle name="常规 13 3" xfId="668"/>
    <cellStyle name="常规 13_Book1" xfId="669"/>
    <cellStyle name="常规 14" xfId="670"/>
    <cellStyle name="常规 14 2" xfId="671"/>
    <cellStyle name="常规 14 3" xfId="672"/>
    <cellStyle name="常规 14_Book1" xfId="673"/>
    <cellStyle name="常规 15" xfId="674"/>
    <cellStyle name="常规 15 2" xfId="675"/>
    <cellStyle name="常规 15 2 2" xfId="676"/>
    <cellStyle name="常规 15 2 3" xfId="677"/>
    <cellStyle name="常规 15 3" xfId="678"/>
    <cellStyle name="常规 15 3 2" xfId="679"/>
    <cellStyle name="常规 15 3 3" xfId="680"/>
    <cellStyle name="常规 15 4" xfId="681"/>
    <cellStyle name="常规 15 5" xfId="682"/>
    <cellStyle name="常规 15_Book1" xfId="683"/>
    <cellStyle name="常规 16" xfId="684"/>
    <cellStyle name="常规 16 2" xfId="685"/>
    <cellStyle name="常规 16 2 2" xfId="686"/>
    <cellStyle name="常规 16 2 3" xfId="687"/>
    <cellStyle name="常规 16 3" xfId="688"/>
    <cellStyle name="常规 16 3 2" xfId="689"/>
    <cellStyle name="常规 16 3 3" xfId="690"/>
    <cellStyle name="常规 16 4" xfId="691"/>
    <cellStyle name="常规 16 5" xfId="692"/>
    <cellStyle name="常规 17" xfId="693"/>
    <cellStyle name="常规 17 2" xfId="694"/>
    <cellStyle name="常规 17 3" xfId="695"/>
    <cellStyle name="常规 17_Book1" xfId="696"/>
    <cellStyle name="常规 18" xfId="697"/>
    <cellStyle name="常规 18 2" xfId="698"/>
    <cellStyle name="常规 18 3" xfId="699"/>
    <cellStyle name="常规 19" xfId="700"/>
    <cellStyle name="常规 19 2" xfId="701"/>
    <cellStyle name="常规 19 2 2" xfId="702"/>
    <cellStyle name="常规 19 2 3" xfId="703"/>
    <cellStyle name="常规 19 3" xfId="704"/>
    <cellStyle name="常规 19 3 2" xfId="705"/>
    <cellStyle name="常规 19 3 3" xfId="706"/>
    <cellStyle name="常规 19 4" xfId="707"/>
    <cellStyle name="常规 19 5" xfId="708"/>
    <cellStyle name="常规 19_Book1" xfId="709"/>
    <cellStyle name="常规 2" xfId="710"/>
    <cellStyle name="常规 2 10" xfId="711"/>
    <cellStyle name="常规 2 2" xfId="712"/>
    <cellStyle name="常规 2 2 2" xfId="713"/>
    <cellStyle name="常规 2 2 2 2" xfId="714"/>
    <cellStyle name="常规 2 2 2 3" xfId="715"/>
    <cellStyle name="常规 2 2 3" xfId="716"/>
    <cellStyle name="常规 2 2 4" xfId="717"/>
    <cellStyle name="常规 2 2_Book1" xfId="718"/>
    <cellStyle name="常规 2 3" xfId="719"/>
    <cellStyle name="常规 2 3 2" xfId="720"/>
    <cellStyle name="常规 2 3 2 2" xfId="721"/>
    <cellStyle name="常规 2 3 2 3" xfId="722"/>
    <cellStyle name="常规 2 3 2_Book1" xfId="723"/>
    <cellStyle name="常规 2 3 3" xfId="724"/>
    <cellStyle name="常规 2 3 4" xfId="725"/>
    <cellStyle name="常规 2 3_Book1" xfId="726"/>
    <cellStyle name="常规 2 4" xfId="727"/>
    <cellStyle name="常规 2 4 2" xfId="728"/>
    <cellStyle name="常规 2 4 2 2" xfId="729"/>
    <cellStyle name="常规 2 4 2 3" xfId="730"/>
    <cellStyle name="常规 2 4 2_Book1" xfId="731"/>
    <cellStyle name="常规 2 4 3" xfId="732"/>
    <cellStyle name="常规 2 4 4" xfId="733"/>
    <cellStyle name="常规 2 4_Book1" xfId="734"/>
    <cellStyle name="常规 2 5" xfId="735"/>
    <cellStyle name="常规 2 5 2" xfId="736"/>
    <cellStyle name="常规 2 5 2 2" xfId="737"/>
    <cellStyle name="常规 2 5 2 3" xfId="738"/>
    <cellStyle name="常规 2 5 2_Book1" xfId="739"/>
    <cellStyle name="常规 2 5 3" xfId="740"/>
    <cellStyle name="常规 2 5 4" xfId="741"/>
    <cellStyle name="常规 2 5_Book1" xfId="742"/>
    <cellStyle name="常规 2 6" xfId="743"/>
    <cellStyle name="常规 2 6 2" xfId="744"/>
    <cellStyle name="常规 2 6 2 2" xfId="745"/>
    <cellStyle name="常规 2 6 2 3" xfId="746"/>
    <cellStyle name="常规 2 6 3" xfId="747"/>
    <cellStyle name="常规 2 6 4" xfId="748"/>
    <cellStyle name="常规 2 7" xfId="749"/>
    <cellStyle name="常规 2 7 2" xfId="750"/>
    <cellStyle name="常规 2 7 2 2" xfId="751"/>
    <cellStyle name="常规 2 7 2 3" xfId="752"/>
    <cellStyle name="常规 2 7 3" xfId="753"/>
    <cellStyle name="常规 2 7 4" xfId="754"/>
    <cellStyle name="常规 2 7_Book1" xfId="755"/>
    <cellStyle name="常规 2 8" xfId="756"/>
    <cellStyle name="常规 2 8 2" xfId="757"/>
    <cellStyle name="常规 2 8 3" xfId="758"/>
    <cellStyle name="常规 2 9" xfId="759"/>
    <cellStyle name="常规 20" xfId="760"/>
    <cellStyle name="常规 20 2" xfId="761"/>
    <cellStyle name="常规 20 3" xfId="762"/>
    <cellStyle name="常规 20_Book1" xfId="763"/>
    <cellStyle name="常规 21" xfId="764"/>
    <cellStyle name="常规 21 2" xfId="765"/>
    <cellStyle name="常规 21 2 2" xfId="766"/>
    <cellStyle name="常规 21 2 3" xfId="767"/>
    <cellStyle name="常规 21 3" xfId="768"/>
    <cellStyle name="常规 21 3 2" xfId="769"/>
    <cellStyle name="常规 21 3 3" xfId="770"/>
    <cellStyle name="常规 21 4" xfId="771"/>
    <cellStyle name="常规 21 5" xfId="772"/>
    <cellStyle name="常规 22" xfId="773"/>
    <cellStyle name="常规 22 2" xfId="774"/>
    <cellStyle name="常规 22 3" xfId="775"/>
    <cellStyle name="常规 23" xfId="776"/>
    <cellStyle name="常规 23 2" xfId="777"/>
    <cellStyle name="常规 23 2 2" xfId="778"/>
    <cellStyle name="常规 23 2 3" xfId="779"/>
    <cellStyle name="常规 23 3" xfId="780"/>
    <cellStyle name="常规 23 3 2" xfId="781"/>
    <cellStyle name="常规 23 3 3" xfId="782"/>
    <cellStyle name="常规 23 4" xfId="783"/>
    <cellStyle name="常规 23 5" xfId="784"/>
    <cellStyle name="常规 24" xfId="785"/>
    <cellStyle name="常规 24 2" xfId="786"/>
    <cellStyle name="常规 24 2 2" xfId="787"/>
    <cellStyle name="常规 24 2 3" xfId="788"/>
    <cellStyle name="常规 24 3" xfId="789"/>
    <cellStyle name="常规 24 3 2" xfId="790"/>
    <cellStyle name="常规 24 3 3" xfId="791"/>
    <cellStyle name="常规 24 4" xfId="792"/>
    <cellStyle name="常规 24 5" xfId="793"/>
    <cellStyle name="常规 25" xfId="794"/>
    <cellStyle name="常规 25 2" xfId="795"/>
    <cellStyle name="常规 25 2 2" xfId="796"/>
    <cellStyle name="常规 25 2 3" xfId="797"/>
    <cellStyle name="常规 25 3" xfId="798"/>
    <cellStyle name="常规 25 3 2" xfId="799"/>
    <cellStyle name="常规 25 3 3" xfId="800"/>
    <cellStyle name="常规 25 4" xfId="801"/>
    <cellStyle name="常规 25 5" xfId="802"/>
    <cellStyle name="常规 26" xfId="803"/>
    <cellStyle name="常规 26 2" xfId="804"/>
    <cellStyle name="常规 26 3" xfId="805"/>
    <cellStyle name="常规 27" xfId="806"/>
    <cellStyle name="常规 27 2" xfId="807"/>
    <cellStyle name="常规 27 3" xfId="808"/>
    <cellStyle name="常规 28" xfId="809"/>
    <cellStyle name="常规 28 2" xfId="810"/>
    <cellStyle name="常规 28 3" xfId="811"/>
    <cellStyle name="常规 29" xfId="812"/>
    <cellStyle name="常规 29 2" xfId="813"/>
    <cellStyle name="常规 29 3" xfId="814"/>
    <cellStyle name="常规 29_Book1" xfId="815"/>
    <cellStyle name="常规 2_2011年战略性业务激励费用挂价表（0301）" xfId="816"/>
    <cellStyle name="常规 3" xfId="817"/>
    <cellStyle name="常规 3 2" xfId="818"/>
    <cellStyle name="常规 3 2 2" xfId="819"/>
    <cellStyle name="常规 3 2 3" xfId="820"/>
    <cellStyle name="常规 3 3" xfId="821"/>
    <cellStyle name="常规 3 4" xfId="822"/>
    <cellStyle name="常规 30" xfId="823"/>
    <cellStyle name="常规 30 2" xfId="824"/>
    <cellStyle name="常规 30 3" xfId="825"/>
    <cellStyle name="常规 30_Book1" xfId="826"/>
    <cellStyle name="常规 31" xfId="827"/>
    <cellStyle name="常规 31 2" xfId="828"/>
    <cellStyle name="常规 31 2 2" xfId="829"/>
    <cellStyle name="常规 31 2 3" xfId="830"/>
    <cellStyle name="常规 31 3" xfId="831"/>
    <cellStyle name="常规 31 3 2" xfId="832"/>
    <cellStyle name="常规 31 3 3" xfId="833"/>
    <cellStyle name="常规 31 4" xfId="834"/>
    <cellStyle name="常规 31 5" xfId="835"/>
    <cellStyle name="常规 31_Book1" xfId="836"/>
    <cellStyle name="常规 32" xfId="837"/>
    <cellStyle name="常规 32 2" xfId="838"/>
    <cellStyle name="常规 32 2 2" xfId="839"/>
    <cellStyle name="常规 32 2 3" xfId="840"/>
    <cellStyle name="常规 32 3" xfId="841"/>
    <cellStyle name="常规 32 3 2" xfId="842"/>
    <cellStyle name="常规 32 3 3" xfId="843"/>
    <cellStyle name="常规 32 4" xfId="844"/>
    <cellStyle name="常规 32 5" xfId="845"/>
    <cellStyle name="常规 32_Book1" xfId="846"/>
    <cellStyle name="常规 33" xfId="847"/>
    <cellStyle name="常规 33 2" xfId="848"/>
    <cellStyle name="常规 33 2 2" xfId="849"/>
    <cellStyle name="常规 33 2 3" xfId="850"/>
    <cellStyle name="常规 33 3" xfId="851"/>
    <cellStyle name="常规 33 3 2" xfId="852"/>
    <cellStyle name="常规 33 3 3" xfId="853"/>
    <cellStyle name="常规 33 4" xfId="854"/>
    <cellStyle name="常规 33 5" xfId="855"/>
    <cellStyle name="常规 34" xfId="856"/>
    <cellStyle name="常规 34 2" xfId="857"/>
    <cellStyle name="常规 34 3" xfId="858"/>
    <cellStyle name="常规 34_Book1" xfId="859"/>
    <cellStyle name="常规 35" xfId="860"/>
    <cellStyle name="常规 35 2" xfId="861"/>
    <cellStyle name="常规 35 2 2" xfId="862"/>
    <cellStyle name="常规 35 2 3" xfId="863"/>
    <cellStyle name="常规 35 3" xfId="864"/>
    <cellStyle name="常规 35 3 2" xfId="865"/>
    <cellStyle name="常规 35 3 3" xfId="866"/>
    <cellStyle name="常规 35 4" xfId="867"/>
    <cellStyle name="常规 35 5" xfId="868"/>
    <cellStyle name="常规 36" xfId="869"/>
    <cellStyle name="常规 36 2" xfId="870"/>
    <cellStyle name="常规 36 2 2" xfId="871"/>
    <cellStyle name="常规 36 2 3" xfId="872"/>
    <cellStyle name="常规 36 3" xfId="873"/>
    <cellStyle name="常规 36 3 2" xfId="874"/>
    <cellStyle name="常规 36 3 3" xfId="875"/>
    <cellStyle name="常规 36 4" xfId="876"/>
    <cellStyle name="常规 36 5" xfId="877"/>
    <cellStyle name="常规 36_Book1" xfId="878"/>
    <cellStyle name="常规 37" xfId="879"/>
    <cellStyle name="常规 37 2" xfId="880"/>
    <cellStyle name="常规 37 2 2" xfId="881"/>
    <cellStyle name="常规 37 2 3" xfId="882"/>
    <cellStyle name="常规 37 3" xfId="883"/>
    <cellStyle name="常规 37 3 2" xfId="884"/>
    <cellStyle name="常规 37 3 3" xfId="885"/>
    <cellStyle name="常规 37 4" xfId="886"/>
    <cellStyle name="常规 37 5" xfId="887"/>
    <cellStyle name="常规 38" xfId="888"/>
    <cellStyle name="常规 38 2" xfId="889"/>
    <cellStyle name="常规 38 2 2" xfId="890"/>
    <cellStyle name="常规 38 2 3" xfId="891"/>
    <cellStyle name="常规 38 3" xfId="892"/>
    <cellStyle name="常规 38 3 2" xfId="893"/>
    <cellStyle name="常规 38 3 3" xfId="894"/>
    <cellStyle name="常规 38 4" xfId="895"/>
    <cellStyle name="常规 38 5" xfId="896"/>
    <cellStyle name="常规 39" xfId="897"/>
    <cellStyle name="常规 39 2" xfId="898"/>
    <cellStyle name="常规 39 3" xfId="899"/>
    <cellStyle name="常规 3_Book1" xfId="900"/>
    <cellStyle name="常规 4" xfId="901"/>
    <cellStyle name="常规 4 2" xfId="902"/>
    <cellStyle name="常规 4 2 2" xfId="903"/>
    <cellStyle name="常规 4 2 2 2" xfId="904"/>
    <cellStyle name="常规 4 2 2 3" xfId="905"/>
    <cellStyle name="常规 4 2 2_Book1" xfId="906"/>
    <cellStyle name="常规 4 2 3" xfId="907"/>
    <cellStyle name="常规 4 2 4" xfId="908"/>
    <cellStyle name="常规 4 2_Book1" xfId="909"/>
    <cellStyle name="常规 4 3" xfId="910"/>
    <cellStyle name="常规 4 3 2" xfId="911"/>
    <cellStyle name="常规 4 3 2 2" xfId="912"/>
    <cellStyle name="常规 4 3 2 3" xfId="913"/>
    <cellStyle name="常规 4 3 3" xfId="914"/>
    <cellStyle name="常规 4 3 4" xfId="915"/>
    <cellStyle name="常规 4 4" xfId="916"/>
    <cellStyle name="常规 4 5" xfId="917"/>
    <cellStyle name="常规 40" xfId="918"/>
    <cellStyle name="常规 40 2" xfId="919"/>
    <cellStyle name="常规 40 2 2" xfId="920"/>
    <cellStyle name="常规 40 2 3" xfId="921"/>
    <cellStyle name="常规 40 3" xfId="922"/>
    <cellStyle name="常规 40 3 2" xfId="923"/>
    <cellStyle name="常规 40 3 3" xfId="924"/>
    <cellStyle name="常规 40 4" xfId="925"/>
    <cellStyle name="常规 40 5" xfId="926"/>
    <cellStyle name="常规 41" xfId="927"/>
    <cellStyle name="常规 41 2" xfId="928"/>
    <cellStyle name="常规 41 3" xfId="929"/>
    <cellStyle name="常规 42" xfId="930"/>
    <cellStyle name="常规 42 2" xfId="931"/>
    <cellStyle name="常规 42 2 2" xfId="932"/>
    <cellStyle name="常规 42 2 3" xfId="933"/>
    <cellStyle name="常规 42 3" xfId="934"/>
    <cellStyle name="常规 42 3 2" xfId="935"/>
    <cellStyle name="常规 42 3 3" xfId="936"/>
    <cellStyle name="常规 42 4" xfId="937"/>
    <cellStyle name="常规 42 5" xfId="938"/>
    <cellStyle name="常规 43" xfId="939"/>
    <cellStyle name="常规 43 2" xfId="940"/>
    <cellStyle name="常规 43 2 2" xfId="941"/>
    <cellStyle name="常规 43 2 3" xfId="942"/>
    <cellStyle name="常规 43 3" xfId="943"/>
    <cellStyle name="常规 43 3 2" xfId="944"/>
    <cellStyle name="常规 43 3 3" xfId="945"/>
    <cellStyle name="常规 43 4" xfId="946"/>
    <cellStyle name="常规 43 5" xfId="947"/>
    <cellStyle name="常规 44" xfId="948"/>
    <cellStyle name="常规 44 2" xfId="949"/>
    <cellStyle name="常规 44 2 2" xfId="950"/>
    <cellStyle name="常规 44 2 3" xfId="951"/>
    <cellStyle name="常规 44 3" xfId="952"/>
    <cellStyle name="常规 44 3 2" xfId="953"/>
    <cellStyle name="常规 44 3 3" xfId="954"/>
    <cellStyle name="常规 44 4" xfId="955"/>
    <cellStyle name="常规 44 5" xfId="956"/>
    <cellStyle name="常规 45" xfId="957"/>
    <cellStyle name="常规 45 2" xfId="958"/>
    <cellStyle name="常规 45 2 2" xfId="959"/>
    <cellStyle name="常规 45 2 3" xfId="960"/>
    <cellStyle name="常规 45 3" xfId="961"/>
    <cellStyle name="常规 45 3 2" xfId="962"/>
    <cellStyle name="常规 45 3 3" xfId="963"/>
    <cellStyle name="常规 45 4" xfId="964"/>
    <cellStyle name="常规 45 5" xfId="965"/>
    <cellStyle name="常规 46" xfId="966"/>
    <cellStyle name="常规 46 2" xfId="967"/>
    <cellStyle name="常规 46 2 2" xfId="968"/>
    <cellStyle name="常规 46 2 3" xfId="969"/>
    <cellStyle name="常规 46 3" xfId="970"/>
    <cellStyle name="常规 46 3 2" xfId="971"/>
    <cellStyle name="常规 46 3 3" xfId="972"/>
    <cellStyle name="常规 46 4" xfId="973"/>
    <cellStyle name="常规 46 5" xfId="974"/>
    <cellStyle name="常规 47" xfId="975"/>
    <cellStyle name="常规 47 2" xfId="976"/>
    <cellStyle name="常规 47 3" xfId="977"/>
    <cellStyle name="常规 48" xfId="978"/>
    <cellStyle name="常规 49" xfId="979"/>
    <cellStyle name="常规 4_2010年预算申报表(2010-02)" xfId="980"/>
    <cellStyle name="常规 5" xfId="981"/>
    <cellStyle name="常规 5 2" xfId="982"/>
    <cellStyle name="常规 5 2 2" xfId="983"/>
    <cellStyle name="常规 5 2 3" xfId="984"/>
    <cellStyle name="常规 5 2_Book1" xfId="985"/>
    <cellStyle name="常规 5 3" xfId="986"/>
    <cellStyle name="常规 5 4" xfId="987"/>
    <cellStyle name="常规 5_Book1" xfId="988"/>
    <cellStyle name="常规 6" xfId="989"/>
    <cellStyle name="常规 6 2" xfId="990"/>
    <cellStyle name="常规 6 2 2" xfId="991"/>
    <cellStyle name="常规 6 2 3" xfId="992"/>
    <cellStyle name="常规 6 2_Book1" xfId="993"/>
    <cellStyle name="常规 6 3" xfId="994"/>
    <cellStyle name="常规 6 4" xfId="995"/>
    <cellStyle name="常规 6_Book1" xfId="996"/>
    <cellStyle name="常规 7" xfId="997"/>
    <cellStyle name="常规 7 2" xfId="998"/>
    <cellStyle name="常规 7 2 2" xfId="999"/>
    <cellStyle name="常规 7 2 3" xfId="1000"/>
    <cellStyle name="常规 7 2_Book1" xfId="1001"/>
    <cellStyle name="常规 7 3" xfId="1002"/>
    <cellStyle name="常规 7 4" xfId="1003"/>
    <cellStyle name="常规 7_Book1" xfId="1004"/>
    <cellStyle name="常规 8" xfId="1005"/>
    <cellStyle name="常规 8 2" xfId="1006"/>
    <cellStyle name="常规 8 2 2" xfId="1007"/>
    <cellStyle name="常规 8 2 3" xfId="1008"/>
    <cellStyle name="常规 8 2_Book1" xfId="1009"/>
    <cellStyle name="常规 8 3" xfId="1010"/>
    <cellStyle name="常规 8 4" xfId="1011"/>
    <cellStyle name="常规 8_Book1" xfId="1012"/>
    <cellStyle name="常规 9" xfId="1013"/>
    <cellStyle name="常规 9 2" xfId="1014"/>
    <cellStyle name="常规 9 3" xfId="1015"/>
    <cellStyle name="常规 9_Book1" xfId="1016"/>
    <cellStyle name="强调 1" xfId="1017"/>
    <cellStyle name="强调 2" xfId="1018"/>
    <cellStyle name="强调 3" xfId="1019"/>
    <cellStyle name="强调文字颜色 1 2" xfId="1020"/>
    <cellStyle name="强调文字颜色 1 3" xfId="1021"/>
    <cellStyle name="强调文字颜色 2 2" xfId="1022"/>
    <cellStyle name="强调文字颜色 2 3" xfId="1023"/>
    <cellStyle name="强调文字颜色 3 2" xfId="1024"/>
    <cellStyle name="强调文字颜色 3 3" xfId="1025"/>
    <cellStyle name="强调文字颜色 4 2" xfId="1026"/>
    <cellStyle name="强调文字颜色 4 3" xfId="1027"/>
    <cellStyle name="强调文字颜色 5 2" xfId="1028"/>
    <cellStyle name="强调文字颜色 5 3" xfId="1029"/>
    <cellStyle name="强调文字颜色 6 2" xfId="1030"/>
    <cellStyle name="强调文字颜色 6 3" xfId="1031"/>
    <cellStyle name="归盒啦_95" xfId="1032"/>
    <cellStyle name="捠壿 [0.00]_Region Orders (2)" xfId="1033"/>
    <cellStyle name="捠壿_Region Orders (2)" xfId="1034"/>
    <cellStyle name="数字" xfId="1035"/>
    <cellStyle name="数量" xfId="1036"/>
    <cellStyle name="日期" xfId="1037"/>
    <cellStyle name="昗弨_Pacific Region P&amp;L" xfId="1038"/>
    <cellStyle name="普通_ 白土" xfId="1039"/>
    <cellStyle name="未定义" xfId="1040"/>
    <cellStyle name="标题 1 2" xfId="1041"/>
    <cellStyle name="标题 1 3" xfId="1042"/>
    <cellStyle name="标题 2 2" xfId="1043"/>
    <cellStyle name="标题 2 3" xfId="1044"/>
    <cellStyle name="标题 3 2" xfId="1045"/>
    <cellStyle name="标题 3 3" xfId="1046"/>
    <cellStyle name="标题 4 2" xfId="1047"/>
    <cellStyle name="标题 4 3" xfId="1048"/>
    <cellStyle name="标题 5" xfId="1049"/>
    <cellStyle name="标题 6" xfId="1050"/>
    <cellStyle name="标题1" xfId="1051"/>
    <cellStyle name="样式 1" xfId="1052"/>
    <cellStyle name="样式 1 2" xfId="1053"/>
    <cellStyle name="样式 1_2008年中间业务计划（汇总）" xfId="1054"/>
    <cellStyle name="检查单元格 2" xfId="1055"/>
    <cellStyle name="检查单元格 3" xfId="1056"/>
    <cellStyle name="標準_1.中国建行主要会表格式" xfId="1057"/>
    <cellStyle name="汇总 2" xfId="1058"/>
    <cellStyle name="汇总 3" xfId="1059"/>
    <cellStyle name="注释 2" xfId="1060"/>
    <cellStyle name="注释 3" xfId="1061"/>
    <cellStyle name="烹拳 [0]_ +Foil &amp; -FOIL &amp; PAPER" xfId="1062"/>
    <cellStyle name="烹拳_ +Foil &amp; -FOIL &amp; PAPER" xfId="1063"/>
    <cellStyle name="百分比 2" xfId="1064"/>
    <cellStyle name="百分比 2 2" xfId="1065"/>
    <cellStyle name="百分比 2 2 2" xfId="1066"/>
    <cellStyle name="百分比 2 3" xfId="1067"/>
    <cellStyle name="百分比 2 3 2" xfId="1068"/>
    <cellStyle name="百分比 2 4" xfId="1069"/>
    <cellStyle name="百分比 2 4 2" xfId="1070"/>
    <cellStyle name="百分比 2 5" xfId="1071"/>
    <cellStyle name="百分比 2 5 2" xfId="1072"/>
    <cellStyle name="百分比 2 6" xfId="1073"/>
    <cellStyle name="百分比 3" xfId="1074"/>
    <cellStyle name="百分比 3 2" xfId="1075"/>
    <cellStyle name="百分比 4" xfId="1076"/>
    <cellStyle name="百分比 4 2" xfId="1077"/>
    <cellStyle name="百分比 4_Book1" xfId="1078"/>
    <cellStyle name="百分比 5" xfId="1079"/>
    <cellStyle name="百分比 5 2" xfId="1080"/>
    <cellStyle name="百分比 6" xfId="1081"/>
    <cellStyle name="百分比 6 2" xfId="1082"/>
    <cellStyle name="百分比 7" xfId="1083"/>
    <cellStyle name="编号" xfId="1084"/>
    <cellStyle name="表标题" xfId="1085"/>
    <cellStyle name="解释性文本 2" xfId="1086"/>
    <cellStyle name="解释性文本 3" xfId="1087"/>
    <cellStyle name="警告文本 2" xfId="1088"/>
    <cellStyle name="警告文本 3" xfId="1089"/>
    <cellStyle name="计算 2" xfId="1090"/>
    <cellStyle name="计算 3" xfId="1091"/>
    <cellStyle name="资产" xfId="1092"/>
    <cellStyle name="超链接 2" xfId="1093"/>
    <cellStyle name="输入 2" xfId="1094"/>
    <cellStyle name="输入 3" xfId="1095"/>
    <cellStyle name="输出 2" xfId="1096"/>
    <cellStyle name="输出 3" xfId="1097"/>
    <cellStyle name="适中 2" xfId="1098"/>
    <cellStyle name="适中 3" xfId="1099"/>
    <cellStyle name="部门" xfId="1100"/>
    <cellStyle name="钎霖_4岿角利" xfId="1101"/>
    <cellStyle name="链接单元格 2" xfId="1102"/>
    <cellStyle name="链接单元格 3" xfId="1103"/>
    <cellStyle name="霓付 [0]_ +Foil &amp; -FOIL &amp; PAPER" xfId="1104"/>
    <cellStyle name="霓付_ +Foil &amp; -FOIL &amp; PAPER" xfId="1105"/>
    <cellStyle name="콤마 [0]_BOILER-CO1" xfId="1106"/>
    <cellStyle name="콤마_BOILER-CO1" xfId="1107"/>
    <cellStyle name="통화 [0]_BOILER-CO1" xfId="1108"/>
    <cellStyle name="통화_BOILER-CO1" xfId="1109"/>
    <cellStyle name="표준_0N-HANDLING " xfId="1110"/>
    <cellStyle name="む|靃0]_Revenuesy Lr L" xfId="1111"/>
    <cellStyle name="む|靇Revenuenuesy L" xfId="1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0" width="10.24"/>
    <col collapsed="false" customWidth="true" hidden="false" outlineLevel="0" max="5" min="5" style="0" width="17.99"/>
    <col collapsed="false" customWidth="true" hidden="false" outlineLevel="0" max="6" min="6" style="0" width="30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4" customFormat="true" ht="45" hidden="false" customHeight="false" outlineLevel="0" collapsed="false">
      <c r="A4" s="8" t="s">
        <v>8</v>
      </c>
      <c r="B4" s="9" t="s">
        <v>9</v>
      </c>
      <c r="C4" s="10" t="n">
        <v>1</v>
      </c>
      <c r="D4" s="11" t="s">
        <v>10</v>
      </c>
      <c r="E4" s="12" t="s">
        <v>11</v>
      </c>
      <c r="F4" s="13"/>
    </row>
    <row r="5" s="4" customFormat="true" ht="30.95" hidden="false" customHeight="true" outlineLevel="0" collapsed="false">
      <c r="A5" s="8" t="s">
        <v>12</v>
      </c>
      <c r="B5" s="9" t="s">
        <v>9</v>
      </c>
      <c r="C5" s="10" t="n">
        <v>1</v>
      </c>
      <c r="D5" s="11" t="s">
        <v>13</v>
      </c>
      <c r="E5" s="12" t="s">
        <v>14</v>
      </c>
      <c r="F5" s="13"/>
    </row>
    <row r="6" s="4" customFormat="true" ht="45" hidden="false" customHeight="false" outlineLevel="0" collapsed="false">
      <c r="A6" s="8"/>
      <c r="B6" s="9" t="s">
        <v>9</v>
      </c>
      <c r="C6" s="10" t="n">
        <v>1</v>
      </c>
      <c r="D6" s="11" t="s">
        <v>13</v>
      </c>
      <c r="E6" s="12" t="s">
        <v>15</v>
      </c>
      <c r="F6" s="13"/>
    </row>
    <row r="7" s="4" customFormat="true" ht="27" hidden="false" customHeight="false" outlineLevel="0" collapsed="false">
      <c r="A7" s="8" t="s">
        <v>16</v>
      </c>
      <c r="B7" s="9" t="s">
        <v>17</v>
      </c>
      <c r="C7" s="10" t="n">
        <v>1</v>
      </c>
      <c r="D7" s="11" t="s">
        <v>13</v>
      </c>
      <c r="E7" s="12" t="s">
        <v>18</v>
      </c>
      <c r="F7" s="13"/>
    </row>
    <row r="8" s="4" customFormat="true" ht="33.75" hidden="false" customHeight="false" outlineLevel="0" collapsed="false">
      <c r="A8" s="8" t="s">
        <v>19</v>
      </c>
      <c r="B8" s="9" t="s">
        <v>17</v>
      </c>
      <c r="C8" s="10" t="n">
        <v>1</v>
      </c>
      <c r="D8" s="11" t="s">
        <v>13</v>
      </c>
      <c r="E8" s="12" t="s">
        <v>20</v>
      </c>
      <c r="F8" s="12" t="s">
        <v>21</v>
      </c>
    </row>
    <row r="9" s="4" customFormat="true" ht="45" hidden="false" customHeight="false" outlineLevel="0" collapsed="false">
      <c r="A9" s="8" t="s">
        <v>22</v>
      </c>
      <c r="B9" s="9" t="s">
        <v>23</v>
      </c>
      <c r="C9" s="10" t="n">
        <v>1</v>
      </c>
      <c r="D9" s="11" t="s">
        <v>13</v>
      </c>
      <c r="E9" s="12" t="s">
        <v>24</v>
      </c>
      <c r="F9" s="12" t="s">
        <v>25</v>
      </c>
    </row>
    <row r="10" s="4" customFormat="true" ht="33.75" hidden="false" customHeight="false" outlineLevel="0" collapsed="false">
      <c r="A10" s="8"/>
      <c r="B10" s="9" t="s">
        <v>23</v>
      </c>
      <c r="C10" s="10" t="n">
        <v>1</v>
      </c>
      <c r="D10" s="11" t="s">
        <v>13</v>
      </c>
      <c r="E10" s="12" t="s">
        <v>26</v>
      </c>
      <c r="F10" s="12"/>
    </row>
    <row r="11" s="4" customFormat="true" ht="45" hidden="false" customHeight="false" outlineLevel="0" collapsed="false">
      <c r="A11" s="8" t="s">
        <v>27</v>
      </c>
      <c r="B11" s="9" t="s">
        <v>23</v>
      </c>
      <c r="C11" s="10" t="n">
        <v>1</v>
      </c>
      <c r="D11" s="11" t="s">
        <v>13</v>
      </c>
      <c r="E11" s="12" t="s">
        <v>28</v>
      </c>
      <c r="F11" s="12" t="s">
        <v>29</v>
      </c>
    </row>
    <row r="12" s="4" customFormat="true" ht="27" hidden="false" customHeight="false" outlineLevel="0" collapsed="false">
      <c r="A12" s="8" t="s">
        <v>30</v>
      </c>
      <c r="B12" s="9" t="s">
        <v>23</v>
      </c>
      <c r="C12" s="10" t="n">
        <v>1</v>
      </c>
      <c r="D12" s="11" t="s">
        <v>13</v>
      </c>
      <c r="E12" s="12" t="s">
        <v>31</v>
      </c>
      <c r="F12" s="12" t="s">
        <v>29</v>
      </c>
    </row>
    <row r="13" s="4" customFormat="true" ht="27" hidden="false" customHeight="false" outlineLevel="0" collapsed="false">
      <c r="A13" s="8"/>
      <c r="B13" s="9" t="s">
        <v>32</v>
      </c>
      <c r="C13" s="10" t="n">
        <v>1</v>
      </c>
      <c r="D13" s="11" t="s">
        <v>13</v>
      </c>
      <c r="E13" s="12" t="s">
        <v>33</v>
      </c>
      <c r="F13" s="12"/>
    </row>
    <row r="14" s="4" customFormat="true" ht="22.5" hidden="false" customHeight="true" outlineLevel="0" collapsed="false">
      <c r="A14" s="8"/>
      <c r="B14" s="14" t="s">
        <v>34</v>
      </c>
      <c r="C14" s="10" t="n">
        <v>1</v>
      </c>
      <c r="D14" s="11" t="s">
        <v>13</v>
      </c>
      <c r="E14" s="12" t="s">
        <v>35</v>
      </c>
      <c r="F14" s="15"/>
    </row>
    <row r="15" customFormat="false" ht="45" hidden="false" customHeight="false" outlineLevel="0" collapsed="false">
      <c r="A15" s="8" t="s">
        <v>36</v>
      </c>
      <c r="B15" s="9" t="s">
        <v>23</v>
      </c>
      <c r="C15" s="10" t="n">
        <v>1</v>
      </c>
      <c r="D15" s="11" t="s">
        <v>13</v>
      </c>
      <c r="E15" s="12" t="s">
        <v>37</v>
      </c>
      <c r="F15" s="12"/>
    </row>
    <row r="16" customFormat="false" ht="14.25" hidden="false" customHeight="false" outlineLevel="0" collapsed="false">
      <c r="A16" s="16" t="s">
        <v>38</v>
      </c>
      <c r="B16" s="16"/>
      <c r="C16" s="16" t="n">
        <f aca="false">SUM(C4:C15)</f>
        <v>12</v>
      </c>
      <c r="D16" s="16"/>
      <c r="E16" s="16"/>
      <c r="F16" s="17"/>
    </row>
  </sheetData>
  <mergeCells count="5">
    <mergeCell ref="A1:F1"/>
    <mergeCell ref="A2:F2"/>
    <mergeCell ref="A5:A6"/>
    <mergeCell ref="A9:A10"/>
    <mergeCell ref="A12:A14"/>
  </mergeCells>
  <printOptions headings="false" gridLines="false" gridLinesSet="true" horizontalCentered="false" verticalCentered="false"/>
  <pageMargins left="0.359722222222222" right="0.209722222222222" top="0.511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3:43Z</dcterms:created>
  <dc:creator>hrp</dc:creator>
  <dc:description/>
  <cp:keywords/>
  <dc:language>en-US</dc:language>
  <cp:lastModifiedBy>微软用户</cp:lastModifiedBy>
  <cp:lastPrinted>2015-12-02T01:54:39Z</cp:lastPrinted>
  <dcterms:modified xsi:type="dcterms:W3CDTF">2015-12-03T0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